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工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20"/>
        <rFont val="Noto Sans"/>
        <family val="2"/>
      </rPr>
      <t xml:space="preserve">社会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硕士研究生社会工作专业复试及拟录取情况公示（第二批：非全日制）</t>
    </r>
  </si>
  <si>
    <t xml:space="preserve">姓名</t>
  </si>
  <si>
    <t xml:space="preserve">初试成绩</t>
  </si>
  <si>
    <r>
      <rPr>
        <b val="true"/>
        <sz val="12"/>
        <rFont val="Noto Sans"/>
        <family val="2"/>
      </rPr>
      <t xml:space="preserve">复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能绩考核</t>
  </si>
  <si>
    <t xml:space="preserve">总成绩</t>
  </si>
  <si>
    <t xml:space="preserve">名次</t>
  </si>
  <si>
    <t xml:space="preserve">上报意见</t>
  </si>
  <si>
    <t xml:space="preserve">是否愿意调
剂非全日制</t>
  </si>
  <si>
    <t xml:space="preserve">导师分配</t>
  </si>
  <si>
    <t xml:space="preserve">备注</t>
  </si>
  <si>
    <t xml:space="preserve">原始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60%</t>
    </r>
  </si>
  <si>
    <t xml:space="preserve">笔试</t>
  </si>
  <si>
    <t xml:space="preserve">英语面试</t>
  </si>
  <si>
    <t xml:space="preserve">专业面试</t>
  </si>
  <si>
    <t xml:space="preserve">折算</t>
  </si>
  <si>
    <t xml:space="preserve">袁希</t>
  </si>
  <si>
    <t xml:space="preserve">拟录取</t>
  </si>
  <si>
    <t xml:space="preserve">非全日制</t>
  </si>
  <si>
    <t xml:space="preserve">黄佳琦</t>
  </si>
  <si>
    <t xml:space="preserve">郭米英</t>
  </si>
  <si>
    <t xml:space="preserve">李奥莉</t>
  </si>
  <si>
    <t xml:space="preserve">李欣茹</t>
  </si>
  <si>
    <t xml:space="preserve">张玉佩</t>
  </si>
  <si>
    <t xml:space="preserve">唐辉</t>
  </si>
  <si>
    <t xml:space="preserve">罗茜</t>
  </si>
  <si>
    <t xml:space="preserve">李静静</t>
  </si>
  <si>
    <t xml:space="preserve">董思琦</t>
  </si>
  <si>
    <t xml:space="preserve">龙静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.87"/>
    <col collapsed="false" customWidth="true" hidden="false" outlineLevel="0" max="3" min="3" style="3" width="7.74"/>
    <col collapsed="false" customWidth="true" hidden="false" outlineLevel="0" max="4" min="4" style="4" width="5.74"/>
    <col collapsed="false" customWidth="true" hidden="false" outlineLevel="0" max="6" min="5" style="4" width="7.74"/>
    <col collapsed="false" customWidth="true" hidden="false" outlineLevel="0" max="7" min="7" style="0" width="7.24"/>
    <col collapsed="false" customWidth="true" hidden="false" outlineLevel="0" max="8" min="8" style="4" width="7.74"/>
    <col collapsed="false" customWidth="true" hidden="false" outlineLevel="0" max="9" min="9" style="4" width="8.36"/>
    <col collapsed="false" customWidth="true" hidden="false" outlineLevel="0" max="10" min="10" style="0" width="9.87"/>
    <col collapsed="false" customWidth="true" hidden="false" outlineLevel="0" max="11" min="11" style="0" width="8.5"/>
    <col collapsed="false" customWidth="true" hidden="false" outlineLevel="0" max="12" min="12" style="0" width="5.5"/>
    <col collapsed="false" customWidth="true" hidden="false" outlineLevel="0" max="13" min="13" style="0" width="9.75"/>
    <col collapsed="false" customWidth="true" hidden="false" outlineLevel="0" max="14" min="14" style="5" width="9.36"/>
    <col collapsed="false" customWidth="true" hidden="false" outlineLevel="0" max="15" min="15" style="4" width="10.37"/>
    <col collapsed="false" customWidth="true" hidden="false" outlineLevel="0" max="16" min="16" style="6" width="12.87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45" hidden="false" customHeight="true" outlineLevel="0" collapsed="false">
      <c r="A2" s="8" t="s">
        <v>1</v>
      </c>
      <c r="B2" s="8" t="s">
        <v>2</v>
      </c>
      <c r="C2" s="8"/>
      <c r="D2" s="8" t="s">
        <v>3</v>
      </c>
      <c r="E2" s="8"/>
      <c r="F2" s="8"/>
      <c r="G2" s="8"/>
      <c r="H2" s="8"/>
      <c r="I2" s="8"/>
      <c r="J2" s="8" t="s">
        <v>4</v>
      </c>
      <c r="K2" s="8" t="s">
        <v>5</v>
      </c>
      <c r="L2" s="8" t="s">
        <v>6</v>
      </c>
      <c r="M2" s="9" t="s">
        <v>7</v>
      </c>
      <c r="N2" s="10" t="s">
        <v>8</v>
      </c>
      <c r="O2" s="9" t="s">
        <v>9</v>
      </c>
      <c r="P2" s="11" t="s">
        <v>10</v>
      </c>
    </row>
    <row r="3" customFormat="false" ht="24.95" hidden="false" customHeight="true" outlineLevel="0" collapsed="false">
      <c r="A3" s="8"/>
      <c r="B3" s="12" t="s">
        <v>11</v>
      </c>
      <c r="C3" s="13" t="s">
        <v>12</v>
      </c>
      <c r="D3" s="12" t="s">
        <v>13</v>
      </c>
      <c r="E3" s="12"/>
      <c r="F3" s="12" t="s">
        <v>14</v>
      </c>
      <c r="G3" s="12"/>
      <c r="H3" s="12" t="s">
        <v>15</v>
      </c>
      <c r="I3" s="12"/>
      <c r="J3" s="8"/>
      <c r="K3" s="8"/>
      <c r="L3" s="8"/>
      <c r="M3" s="9"/>
      <c r="N3" s="10"/>
      <c r="O3" s="10"/>
      <c r="P3" s="11"/>
    </row>
    <row r="4" customFormat="false" ht="30" hidden="false" customHeight="true" outlineLevel="0" collapsed="false">
      <c r="A4" s="8"/>
      <c r="B4" s="12"/>
      <c r="C4" s="13"/>
      <c r="D4" s="14" t="s">
        <v>11</v>
      </c>
      <c r="E4" s="14" t="s">
        <v>16</v>
      </c>
      <c r="F4" s="14" t="s">
        <v>11</v>
      </c>
      <c r="G4" s="15" t="s">
        <v>16</v>
      </c>
      <c r="H4" s="14" t="s">
        <v>11</v>
      </c>
      <c r="I4" s="14" t="s">
        <v>16</v>
      </c>
      <c r="J4" s="15"/>
      <c r="K4" s="15"/>
      <c r="L4" s="8"/>
      <c r="M4" s="9"/>
      <c r="N4" s="10"/>
      <c r="O4" s="10"/>
      <c r="P4" s="11"/>
    </row>
    <row r="5" s="28" customFormat="true" ht="21.95" hidden="false" customHeight="true" outlineLevel="0" collapsed="false">
      <c r="A5" s="16" t="s">
        <v>17</v>
      </c>
      <c r="B5" s="16" t="n">
        <v>387</v>
      </c>
      <c r="C5" s="17" t="n">
        <f aca="false">B5/5*0.6</f>
        <v>46.44</v>
      </c>
      <c r="D5" s="18" t="n">
        <v>38</v>
      </c>
      <c r="E5" s="19" t="n">
        <f aca="false">D5*0.4</f>
        <v>15.2</v>
      </c>
      <c r="F5" s="20" t="n">
        <v>18.4</v>
      </c>
      <c r="G5" s="17" t="n">
        <f aca="false">F5*0.4</f>
        <v>7.36</v>
      </c>
      <c r="H5" s="20" t="n">
        <v>35.89</v>
      </c>
      <c r="I5" s="20" t="n">
        <f aca="false">H5*0.4</f>
        <v>14.356</v>
      </c>
      <c r="J5" s="21" t="n">
        <v>2</v>
      </c>
      <c r="K5" s="22" t="n">
        <f aca="false">C5+E5+G5+I5+J5</f>
        <v>85.356</v>
      </c>
      <c r="L5" s="23"/>
      <c r="M5" s="24" t="s">
        <v>18</v>
      </c>
      <c r="N5" s="25"/>
      <c r="O5" s="26"/>
      <c r="P5" s="27" t="s">
        <v>19</v>
      </c>
    </row>
    <row r="6" s="28" customFormat="true" ht="21.95" hidden="false" customHeight="true" outlineLevel="0" collapsed="false">
      <c r="A6" s="16" t="s">
        <v>20</v>
      </c>
      <c r="B6" s="16" t="n">
        <v>365</v>
      </c>
      <c r="C6" s="17" t="n">
        <f aca="false">B6/5*0.6</f>
        <v>43.8</v>
      </c>
      <c r="D6" s="18" t="n">
        <v>38</v>
      </c>
      <c r="E6" s="19" t="n">
        <f aca="false">D6*0.4</f>
        <v>15.2</v>
      </c>
      <c r="F6" s="20" t="n">
        <v>15.8</v>
      </c>
      <c r="G6" s="17" t="n">
        <f aca="false">F6*0.4</f>
        <v>6.32</v>
      </c>
      <c r="H6" s="20" t="n">
        <v>36.11</v>
      </c>
      <c r="I6" s="20" t="n">
        <f aca="false">H6*0.4</f>
        <v>14.444</v>
      </c>
      <c r="J6" s="29" t="n">
        <v>1</v>
      </c>
      <c r="K6" s="22" t="n">
        <f aca="false">C6+E6+G6+I6+J6</f>
        <v>80.764</v>
      </c>
      <c r="L6" s="23"/>
      <c r="M6" s="24" t="s">
        <v>18</v>
      </c>
      <c r="N6" s="25"/>
      <c r="O6" s="30"/>
      <c r="P6" s="27" t="s">
        <v>19</v>
      </c>
    </row>
    <row r="7" s="28" customFormat="true" ht="21.95" hidden="false" customHeight="true" outlineLevel="0" collapsed="false">
      <c r="A7" s="16" t="s">
        <v>21</v>
      </c>
      <c r="B7" s="16" t="n">
        <v>388</v>
      </c>
      <c r="C7" s="17" t="n">
        <f aca="false">B7/5*0.6</f>
        <v>46.56</v>
      </c>
      <c r="D7" s="18" t="n">
        <v>35</v>
      </c>
      <c r="E7" s="19" t="n">
        <f aca="false">D7*0.4</f>
        <v>14</v>
      </c>
      <c r="F7" s="20" t="n">
        <v>15.6</v>
      </c>
      <c r="G7" s="17" t="n">
        <f aca="false">F7*0.4</f>
        <v>6.24</v>
      </c>
      <c r="H7" s="20" t="n">
        <v>31.64</v>
      </c>
      <c r="I7" s="20" t="n">
        <f aca="false">H7*0.4</f>
        <v>12.656</v>
      </c>
      <c r="J7" s="29" t="n">
        <v>1</v>
      </c>
      <c r="K7" s="31" t="n">
        <f aca="false">C7+E7+G7+I7+J7</f>
        <v>80.456</v>
      </c>
      <c r="L7" s="23"/>
      <c r="M7" s="24" t="s">
        <v>18</v>
      </c>
      <c r="N7" s="25"/>
      <c r="O7" s="26"/>
      <c r="P7" s="27" t="s">
        <v>19</v>
      </c>
    </row>
    <row r="8" s="28" customFormat="true" ht="21.95" hidden="false" customHeight="true" outlineLevel="0" collapsed="false">
      <c r="A8" s="16" t="s">
        <v>22</v>
      </c>
      <c r="B8" s="16" t="n">
        <v>388</v>
      </c>
      <c r="C8" s="17" t="n">
        <f aca="false">B8/5*0.6</f>
        <v>46.56</v>
      </c>
      <c r="D8" s="18" t="n">
        <v>37</v>
      </c>
      <c r="E8" s="19" t="n">
        <f aca="false">D8*0.4</f>
        <v>14.8</v>
      </c>
      <c r="F8" s="20" t="n">
        <v>16</v>
      </c>
      <c r="G8" s="17" t="n">
        <f aca="false">F8*0.4</f>
        <v>6.4</v>
      </c>
      <c r="H8" s="20" t="n">
        <v>30.78</v>
      </c>
      <c r="I8" s="20" t="n">
        <f aca="false">H8*0.4</f>
        <v>12.312</v>
      </c>
      <c r="J8" s="29"/>
      <c r="K8" s="31" t="n">
        <f aca="false">C8+E8+G8+I8+J8</f>
        <v>80.072</v>
      </c>
      <c r="L8" s="23"/>
      <c r="M8" s="24" t="s">
        <v>18</v>
      </c>
      <c r="N8" s="25"/>
      <c r="O8" s="26"/>
      <c r="P8" s="27" t="s">
        <v>19</v>
      </c>
    </row>
    <row r="9" s="28" customFormat="true" ht="21.95" hidden="false" customHeight="true" outlineLevel="0" collapsed="false">
      <c r="A9" s="16" t="s">
        <v>23</v>
      </c>
      <c r="B9" s="16" t="n">
        <v>396</v>
      </c>
      <c r="C9" s="17" t="n">
        <f aca="false">B9/5*0.6</f>
        <v>47.52</v>
      </c>
      <c r="D9" s="18" t="n">
        <v>30</v>
      </c>
      <c r="E9" s="20" t="n">
        <f aca="false">D9*0.4</f>
        <v>12</v>
      </c>
      <c r="F9" s="20" t="n">
        <v>15.2</v>
      </c>
      <c r="G9" s="17" t="n">
        <f aca="false">F9*0.4</f>
        <v>6.08</v>
      </c>
      <c r="H9" s="20" t="n">
        <v>31.78</v>
      </c>
      <c r="I9" s="20" t="n">
        <f aca="false">H9*0.4</f>
        <v>12.712</v>
      </c>
      <c r="J9" s="29" t="n">
        <v>1</v>
      </c>
      <c r="K9" s="31" t="n">
        <f aca="false">C9+E9+G9+I9+J9</f>
        <v>79.312</v>
      </c>
      <c r="L9" s="23"/>
      <c r="M9" s="24" t="s">
        <v>18</v>
      </c>
      <c r="N9" s="25"/>
      <c r="O9" s="26"/>
      <c r="P9" s="27" t="s">
        <v>19</v>
      </c>
    </row>
    <row r="10" s="28" customFormat="true" ht="21.95" hidden="false" customHeight="true" outlineLevel="0" collapsed="false">
      <c r="A10" s="16" t="s">
        <v>24</v>
      </c>
      <c r="B10" s="16" t="n">
        <v>372</v>
      </c>
      <c r="C10" s="17" t="n">
        <f aca="false">B10/5*0.6</f>
        <v>44.64</v>
      </c>
      <c r="D10" s="18" t="n">
        <v>34</v>
      </c>
      <c r="E10" s="20" t="n">
        <f aca="false">D10*0.4</f>
        <v>13.6</v>
      </c>
      <c r="F10" s="20" t="n">
        <v>15.8</v>
      </c>
      <c r="G10" s="17" t="n">
        <f aca="false">F10*0.4</f>
        <v>6.32</v>
      </c>
      <c r="H10" s="20" t="n">
        <v>31.56</v>
      </c>
      <c r="I10" s="20" t="n">
        <f aca="false">H10*0.4</f>
        <v>12.624</v>
      </c>
      <c r="J10" s="29" t="n">
        <v>2</v>
      </c>
      <c r="K10" s="31" t="n">
        <f aca="false">C10+E10+G10+I10+J10</f>
        <v>79.184</v>
      </c>
      <c r="L10" s="23"/>
      <c r="M10" s="24" t="s">
        <v>18</v>
      </c>
      <c r="N10" s="25"/>
      <c r="O10" s="30"/>
      <c r="P10" s="27" t="s">
        <v>19</v>
      </c>
    </row>
    <row r="11" s="28" customFormat="true" ht="21.95" hidden="false" customHeight="true" outlineLevel="0" collapsed="false">
      <c r="A11" s="16" t="s">
        <v>25</v>
      </c>
      <c r="B11" s="16" t="n">
        <v>369</v>
      </c>
      <c r="C11" s="17" t="n">
        <f aca="false">B11/5*0.6</f>
        <v>44.28</v>
      </c>
      <c r="D11" s="18" t="n">
        <v>32</v>
      </c>
      <c r="E11" s="20" t="n">
        <f aca="false">D11*0.4</f>
        <v>12.8</v>
      </c>
      <c r="F11" s="20" t="n">
        <v>15</v>
      </c>
      <c r="G11" s="17" t="n">
        <f aca="false">F11*0.4</f>
        <v>6</v>
      </c>
      <c r="H11" s="20" t="n">
        <v>37.55</v>
      </c>
      <c r="I11" s="20" t="n">
        <f aca="false">H11*0.4</f>
        <v>15.02</v>
      </c>
      <c r="J11" s="29" t="n">
        <v>1</v>
      </c>
      <c r="K11" s="31" t="n">
        <f aca="false">C11+E11+G11+I11+J11</f>
        <v>79.1</v>
      </c>
      <c r="L11" s="23"/>
      <c r="M11" s="24" t="s">
        <v>18</v>
      </c>
      <c r="N11" s="25"/>
      <c r="O11" s="26"/>
      <c r="P11" s="27" t="s">
        <v>19</v>
      </c>
    </row>
    <row r="12" s="28" customFormat="true" ht="21.95" hidden="false" customHeight="true" outlineLevel="0" collapsed="false">
      <c r="A12" s="16" t="s">
        <v>26</v>
      </c>
      <c r="B12" s="16" t="n">
        <v>371</v>
      </c>
      <c r="C12" s="17" t="n">
        <f aca="false">B12/5*0.6</f>
        <v>44.52</v>
      </c>
      <c r="D12" s="18" t="n">
        <v>29</v>
      </c>
      <c r="E12" s="20" t="n">
        <f aca="false">D12*0.4</f>
        <v>11.6</v>
      </c>
      <c r="F12" s="18" t="n">
        <v>17</v>
      </c>
      <c r="G12" s="17" t="n">
        <f aca="false">F12*0.4</f>
        <v>6.8</v>
      </c>
      <c r="H12" s="20" t="n">
        <v>37.36</v>
      </c>
      <c r="I12" s="20" t="n">
        <f aca="false">H12*0.4</f>
        <v>14.944</v>
      </c>
      <c r="J12" s="29" t="n">
        <v>1</v>
      </c>
      <c r="K12" s="31" t="n">
        <f aca="false">C12+E12+G12+I12+J12</f>
        <v>78.864</v>
      </c>
      <c r="L12" s="23"/>
      <c r="M12" s="24" t="s">
        <v>18</v>
      </c>
      <c r="N12" s="25"/>
      <c r="O12" s="26"/>
      <c r="P12" s="27" t="s">
        <v>19</v>
      </c>
    </row>
    <row r="13" s="28" customFormat="true" ht="21.95" hidden="false" customHeight="true" outlineLevel="0" collapsed="false">
      <c r="A13" s="16" t="s">
        <v>27</v>
      </c>
      <c r="B13" s="16" t="n">
        <v>376</v>
      </c>
      <c r="C13" s="17" t="n">
        <f aca="false">B13/5*0.6</f>
        <v>45.12</v>
      </c>
      <c r="D13" s="18" t="n">
        <v>37</v>
      </c>
      <c r="E13" s="20" t="n">
        <f aca="false">D13*0.4</f>
        <v>14.8</v>
      </c>
      <c r="F13" s="20" t="n">
        <v>15.4</v>
      </c>
      <c r="G13" s="17" t="n">
        <f aca="false">F13*0.4</f>
        <v>6.16</v>
      </c>
      <c r="H13" s="20" t="n">
        <v>31.89</v>
      </c>
      <c r="I13" s="20" t="n">
        <f aca="false">H13*0.4</f>
        <v>12.756</v>
      </c>
      <c r="J13" s="29"/>
      <c r="K13" s="31" t="n">
        <f aca="false">C13+E13+G13+I13+J13</f>
        <v>78.836</v>
      </c>
      <c r="L13" s="23"/>
      <c r="M13" s="24" t="s">
        <v>18</v>
      </c>
      <c r="N13" s="25"/>
      <c r="O13" s="26"/>
      <c r="P13" s="27" t="s">
        <v>19</v>
      </c>
    </row>
    <row r="14" s="28" customFormat="true" ht="21.95" hidden="false" customHeight="true" outlineLevel="0" collapsed="false">
      <c r="A14" s="16" t="s">
        <v>28</v>
      </c>
      <c r="B14" s="16" t="n">
        <v>365</v>
      </c>
      <c r="C14" s="17" t="n">
        <f aca="false">B14/5*0.6</f>
        <v>43.8</v>
      </c>
      <c r="D14" s="18" t="n">
        <v>28</v>
      </c>
      <c r="E14" s="20" t="n">
        <f aca="false">D14*0.4</f>
        <v>11.2</v>
      </c>
      <c r="F14" s="20" t="n">
        <v>15.8</v>
      </c>
      <c r="G14" s="17" t="n">
        <f aca="false">F14*0.4</f>
        <v>6.32</v>
      </c>
      <c r="H14" s="20" t="n">
        <v>33.56</v>
      </c>
      <c r="I14" s="20" t="n">
        <f aca="false">H14*0.4</f>
        <v>13.424</v>
      </c>
      <c r="J14" s="29" t="n">
        <v>1</v>
      </c>
      <c r="K14" s="31" t="n">
        <f aca="false">C14+E14+G14+I14+J14</f>
        <v>75.744</v>
      </c>
      <c r="L14" s="23"/>
      <c r="M14" s="24" t="s">
        <v>18</v>
      </c>
      <c r="N14" s="26"/>
      <c r="O14" s="26"/>
      <c r="P14" s="27" t="s">
        <v>19</v>
      </c>
    </row>
    <row r="15" s="28" customFormat="true" ht="20.25" hidden="false" customHeight="true" outlineLevel="0" collapsed="false">
      <c r="A15" s="16" t="s">
        <v>29</v>
      </c>
      <c r="B15" s="16" t="n">
        <v>366</v>
      </c>
      <c r="C15" s="17" t="n">
        <f aca="false">B15/5*0.6</f>
        <v>43.92</v>
      </c>
      <c r="D15" s="18" t="n">
        <v>31</v>
      </c>
      <c r="E15" s="20" t="n">
        <f aca="false">D15*0.4</f>
        <v>12.4</v>
      </c>
      <c r="F15" s="20" t="n">
        <v>16.2</v>
      </c>
      <c r="G15" s="17" t="n">
        <f aca="false">F15*0.4</f>
        <v>6.48</v>
      </c>
      <c r="H15" s="20" t="n">
        <v>29.55</v>
      </c>
      <c r="I15" s="20" t="n">
        <f aca="false">H15*0.4</f>
        <v>11.82</v>
      </c>
      <c r="J15" s="29" t="n">
        <v>0.5</v>
      </c>
      <c r="K15" s="31" t="n">
        <f aca="false">C15+E15+G15+I15+J15</f>
        <v>75.12</v>
      </c>
      <c r="L15" s="18"/>
      <c r="M15" s="24" t="s">
        <v>18</v>
      </c>
      <c r="N15" s="26"/>
      <c r="O15" s="30"/>
      <c r="P15" s="27" t="s">
        <v>19</v>
      </c>
    </row>
  </sheetData>
  <mergeCells count="16">
    <mergeCell ref="A1:P1"/>
    <mergeCell ref="A2:A4"/>
    <mergeCell ref="B2:C2"/>
    <mergeCell ref="D2:I2"/>
    <mergeCell ref="J2:J3"/>
    <mergeCell ref="K2:K3"/>
    <mergeCell ref="L2:L4"/>
    <mergeCell ref="M2:M4"/>
    <mergeCell ref="N2:N4"/>
    <mergeCell ref="O2:O4"/>
    <mergeCell ref="P2:P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551388888888889" right="0.354166666666667" top="0.787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5T04:32:55Z</cp:lastPrinted>
  <dcterms:modified xsi:type="dcterms:W3CDTF">2017-03-20T02:32:23Z</dcterms:modified>
  <cp:revision>0</cp:revision>
  <dc:subject/>
  <dc:title/>
</cp:coreProperties>
</file>